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Користувачі-Філії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0">
  <si>
    <t xml:space="preserve">Інформація про користувачів мисливських угідь Рівненської області станом на "01" січня 2025 року </t>
  </si>
  <si>
    <t xml:space="preserve">№ з/п</t>
  </si>
  <si>
    <t xml:space="preserve">Місце розташування мисливських угідь (адміністративний район, територіальна громада)</t>
  </si>
  <si>
    <t xml:space="preserve">Площа наданих у користування мисливських угідь, тис. га</t>
  </si>
  <si>
    <t xml:space="preserve">Повне найменування користувача мисливських угідь</t>
  </si>
  <si>
    <t xml:space="preserve">Код ЄДРПОУ</t>
  </si>
  <si>
    <t xml:space="preserve">Всього </t>
  </si>
  <si>
    <t xml:space="preserve">лісові</t>
  </si>
  <si>
    <t xml:space="preserve">польові</t>
  </si>
  <si>
    <t xml:space="preserve">водно-болотні</t>
  </si>
  <si>
    <t xml:space="preserve">Рівненська обласна організація УТМР</t>
  </si>
  <si>
    <t xml:space="preserve">Вараський          Дубенський           Рівненський            Сарненський</t>
  </si>
  <si>
    <t xml:space="preserve">Рівненська гарнізонна організація товариства військових мисливців та рибалок Західного регіону України </t>
  </si>
  <si>
    <t xml:space="preserve">Рівненський</t>
  </si>
  <si>
    <t xml:space="preserve">Володимирецька районна громадська організація мисливсько-рибальський клуб "Полісся"</t>
  </si>
  <si>
    <t xml:space="preserve">Вараський</t>
  </si>
  <si>
    <t xml:space="preserve">ГО "Мисливсько-рибальський клуб "Діана"</t>
  </si>
  <si>
    <t xml:space="preserve">Дубенський</t>
  </si>
  <si>
    <t xml:space="preserve">ГО "Мисливсько-рибальський клуб "Зубр"</t>
  </si>
  <si>
    <t xml:space="preserve">ГО "Мисливсько-рибальський клуб "Лісівник"</t>
  </si>
  <si>
    <t xml:space="preserve">ГО "Мисливсько-рибальське товариство "Ліски"</t>
  </si>
  <si>
    <t xml:space="preserve">ГО мисливсько-рибальський клуб "Малушка"</t>
  </si>
  <si>
    <t xml:space="preserve">ГО "Мисливсько-рибальський клуб "Нечай"</t>
  </si>
  <si>
    <t xml:space="preserve">ГО "Мисливський клуб "Оберіг"</t>
  </si>
  <si>
    <t xml:space="preserve">Сарненський</t>
  </si>
  <si>
    <t xml:space="preserve">ГО МРК "Остижа"</t>
  </si>
  <si>
    <t xml:space="preserve">Громадська організація "Мисливсько-рибальський клуб" "Острожчина"</t>
  </si>
  <si>
    <t xml:space="preserve">ГО "Мисливсько-рибальський клуб "ПЛАВ"</t>
  </si>
  <si>
    <t xml:space="preserve">ГО мисливсько-рибальський клуб "Полісся"</t>
  </si>
  <si>
    <t xml:space="preserve">ГО мисливсько-рибальський клуб"Поліський Зубр"</t>
  </si>
  <si>
    <t xml:space="preserve">ГО "Мисливсько-рибальський клуб "Рись" </t>
  </si>
  <si>
    <t xml:space="preserve">ГО мисливсько рибальський клуб     "РИСЬ-немовичі"</t>
  </si>
  <si>
    <t xml:space="preserve">Сарненський </t>
  </si>
  <si>
    <t xml:space="preserve">ГО "Мисливсько -рибальський клуб "Піпло"</t>
  </si>
  <si>
    <t xml:space="preserve">ГО мисливсько-рибальський клуб "Ствига"</t>
  </si>
  <si>
    <t xml:space="preserve">ГО "Мисливсько -рибальський клуб "Тур"</t>
  </si>
  <si>
    <t xml:space="preserve">ГРОМАДСЬКА ОРГАНІЗАЦІЯ "МИСЛИВСЬКЕ ГОСПОДАРСТВО "КЛИЧ" </t>
  </si>
  <si>
    <t xml:space="preserve">ГО "мисливське господарство "ЛІСОВИК-ГРАНД"</t>
  </si>
  <si>
    <t xml:space="preserve">ГРОМАДСЬКА ОРГАНІЗАЦІЯ "МИСЛИВСЬКЕ ГОСПОДАРСТВО "ПОЛІССЯ" </t>
  </si>
  <si>
    <t xml:space="preserve">ГО Рівненське обласне товариство "Трофей"</t>
  </si>
  <si>
    <t xml:space="preserve">Дубенський     Рівненський</t>
  </si>
  <si>
    <t xml:space="preserve">ГО товариство мисливців "Захід"</t>
  </si>
  <si>
    <t xml:space="preserve">ГРОМАДСЬКА ОРГАНІЗАЦІЯ "ТОВАРИСТВО МИСЛИВЦІВ ТА РИБАЛОК "ДЖЕРЕЛО"</t>
  </si>
  <si>
    <t xml:space="preserve">ГРОМАДСЬКА ОРГАНІЗАЦІЯ "ТОВАРИСТВО МИСЛИВЦІВ ТА РИБАЛОК "НАГІРНЕ"</t>
  </si>
  <si>
    <t xml:space="preserve">ГО "Спілка рибалок та мисливців "Снайпер"</t>
  </si>
  <si>
    <t xml:space="preserve">Костопільске районне товариство мисливців і рибалок "Либідь"</t>
  </si>
  <si>
    <t xml:space="preserve"> Громадська організація "Лань"</t>
  </si>
  <si>
    <t xml:space="preserve">Громадська організація "Рівненський обласний мисливсько -рибальський клуб "Дозвілля"</t>
  </si>
  <si>
    <t xml:space="preserve">Приватне акціонерне товариство "Рівнерибгосп"</t>
  </si>
  <si>
    <t xml:space="preserve">Рівненський        Сарненський</t>
  </si>
  <si>
    <t xml:space="preserve">Приватне підприємство "Сопачів-Гута"</t>
  </si>
  <si>
    <t xml:space="preserve">Приватне спортивно-мисливське лісогосподарське підприємство "Реаль"</t>
  </si>
  <si>
    <t xml:space="preserve">Спеціалізований сільськогосподарський виробничий  кооператив "Радивилівський лісгосп"</t>
  </si>
  <si>
    <t xml:space="preserve">Спеціалізований сільськогосподарський виробничий  кооператив "Лісовик"</t>
  </si>
  <si>
    <t xml:space="preserve">Спеціалізований сільськогосподарський обслуговуючий кооператив "Сехівський"</t>
  </si>
  <si>
    <t xml:space="preserve">ТОВАРИСТВО З ОБМЕЖЕНОЮ ВІДПОВІДАЛЬНІСТЮ-ФІРМА "БАРС"</t>
  </si>
  <si>
    <t xml:space="preserve">Товариство з обмеженою відповідальністю "Мисливське господарство "Діброва"</t>
  </si>
  <si>
    <t xml:space="preserve">Товариство з обмеженою відповідальністю "Зарічненське мисливське господарство "Марал"</t>
  </si>
  <si>
    <t xml:space="preserve">Товариство з обмеженою відповідальністю мисливське господарство "Верхівське"</t>
  </si>
  <si>
    <t xml:space="preserve">Товариство з обмеженою відповідальністю мисливське господарство "Любомирське"</t>
  </si>
  <si>
    <t xml:space="preserve">Товариство з обмеженою відповідальністю  мисливське господарство "Сарненське"</t>
  </si>
  <si>
    <t xml:space="preserve">Сарненський            Вараський</t>
  </si>
  <si>
    <t xml:space="preserve">Товариство з обмеженою відповідальністю мисливське господарство "Поліське"</t>
  </si>
  <si>
    <t xml:space="preserve">Товариство з обмеженою відповідальністю "Сарни ЛІСОТЕХ"</t>
  </si>
  <si>
    <t xml:space="preserve">Товариство з обмеженою відповідальністю "УРСУС К"</t>
  </si>
  <si>
    <t xml:space="preserve">Рівненський             Сарненський</t>
  </si>
  <si>
    <t xml:space="preserve">Товариство з обмеженою відповідальністю  фірма "Рекорд" </t>
  </si>
  <si>
    <t xml:space="preserve">Товариство з обмеженою відповідальністю "Барбадос"</t>
  </si>
  <si>
    <t xml:space="preserve">Товариство з обмеженою відповідальністю "Вест Хантер"</t>
  </si>
  <si>
    <t xml:space="preserve">Товариство з обмеженою відповідальністю "Володимирецьке АТП-15644"</t>
  </si>
  <si>
    <t xml:space="preserve">Товариство з обмеженою відповідальністю "Мисливське господарство "Залужжя"</t>
  </si>
  <si>
    <t xml:space="preserve">Товариство з обмеженою відповідальністю "МИСЛИВСЬКЕ ГОСПОДАРСТВО КВ БАЗАЛЬТОВЕ"</t>
  </si>
  <si>
    <t xml:space="preserve">Товариство з обмеженою відповідальністю "Мисливське господарство "Корчинське"</t>
  </si>
  <si>
    <t xml:space="preserve">Товариство з обмеженою відповідальністю "Лісова Долина плюс"</t>
  </si>
  <si>
    <t xml:space="preserve">Товариство з обмеженою відповідальністю мисливське господарство "Бутівське "</t>
  </si>
  <si>
    <t xml:space="preserve">Товариство з обмеженою відповідальністю  "Мисливсько-спортивний клуб "Сокіл"</t>
  </si>
  <si>
    <t xml:space="preserve">Товариство з обмеженою відповідальністю мисливське господарство "Поліське-Сарни"</t>
  </si>
  <si>
    <t xml:space="preserve">Товариство з обмеженою відповідальністю мисливське господарство "Рудня-Карпилівське"</t>
  </si>
  <si>
    <t xml:space="preserve">Товариство з обмеженою відповідальністю СМГ "Стохід"</t>
  </si>
  <si>
    <t xml:space="preserve">ТОВАРИСТВО З ОБМЕЖЕНОЮ ВІДПОВІДАЛЬНІСТЮ "МИСЛИВСЬКІ УГІДДЯ БУЩА"</t>
  </si>
  <si>
    <t xml:space="preserve">Товариство з обмеженою відповідальністю "Тандем світ"</t>
  </si>
  <si>
    <t xml:space="preserve">Товариство з обмеженою відповідальністю "ХЛІБ УКРАЇНИ-РІВНЕ"</t>
  </si>
  <si>
    <t xml:space="preserve">ТОВАРИСТВО З ОБМЕЖЕНОЮ ВІДПОВІДАЛЬНІСТЮ  "МИСЛИВСЬКО-РИБАЛЬСЬКИЙ КЛУБ "БЕКАС"</t>
  </si>
  <si>
    <t xml:space="preserve">ТОВАРИСТВО З ОБМЕЖЕНОЮ ВІДПОВІДАЛЬНІСТЮ  "МИСЛИВСЬКО-РИБАЛЬСЬКИЙ КЛУБ "ЄГЕР"</t>
  </si>
  <si>
    <t xml:space="preserve">ТОВАРИСТВО З ОБМЕЖЕНОЮ ВІДПОВІДАЛЬНІСТЮ  "МИСЛИВСЬКО-РИБАЛЬСЬКИЙ КЛУБ "КИСОРИЧІ"</t>
  </si>
  <si>
    <t xml:space="preserve">ТОВАРИСТВО З ОБМЕЖЕНОЮ ВІДПОВІДАЛЬНІСТЮ  "МИСЛИВСЬКО-РИБАЛЬСЬКИЙ КЛУБ "ОСТКИ"</t>
  </si>
  <si>
    <t xml:space="preserve">ТОВАРИСТВО З ОБМЕЖЕНОЮ ВІДПОВІДАЛЬНІСТЮ  "БЕРКУТ ЯГД"</t>
  </si>
  <si>
    <t xml:space="preserve">Фермерське господарство "Марічка"</t>
  </si>
  <si>
    <t xml:space="preserve">Фермерське господарство "Урсус 2"</t>
  </si>
  <si>
    <t xml:space="preserve">Сарненський                           Рівненськи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7"/>
    <col collapsed="false" customWidth="true" hidden="false" outlineLevel="0" max="3" min="3" style="0" width="9.41"/>
    <col collapsed="false" customWidth="true" hidden="false" outlineLevel="0" max="4" min="4" style="0" width="14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8.7"/>
    <col collapsed="false" customWidth="true" hidden="false" outlineLevel="0" max="8" min="8" style="0" width="9.99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2" t="s">
        <v>1</v>
      </c>
      <c r="B2" s="3"/>
      <c r="C2" s="3"/>
      <c r="D2" s="2" t="s">
        <v>2</v>
      </c>
      <c r="E2" s="2" t="s">
        <v>3</v>
      </c>
      <c r="F2" s="2"/>
      <c r="G2" s="2"/>
      <c r="H2" s="2"/>
    </row>
    <row r="3" customFormat="false" ht="47.25" hidden="false" customHeight="true" outlineLevel="0" collapsed="false">
      <c r="A3" s="2"/>
      <c r="B3" s="2" t="s">
        <v>4</v>
      </c>
      <c r="C3" s="2" t="s">
        <v>5</v>
      </c>
      <c r="D3" s="2"/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true" outlineLevel="0" collapsed="false">
      <c r="A4" s="2" t="n">
        <v>1</v>
      </c>
      <c r="B4" s="2" t="n">
        <v>2</v>
      </c>
      <c r="C4" s="2"/>
      <c r="D4" s="3" t="n">
        <v>3</v>
      </c>
      <c r="E4" s="4" t="n">
        <v>4</v>
      </c>
      <c r="F4" s="4" t="n">
        <v>5</v>
      </c>
      <c r="G4" s="4" t="n">
        <v>6</v>
      </c>
      <c r="H4" s="4" t="n">
        <v>7</v>
      </c>
    </row>
    <row r="5" customFormat="false" ht="124.5" hidden="false" customHeight="true" outlineLevel="0" collapsed="false">
      <c r="A5" s="5" t="n">
        <v>1</v>
      </c>
      <c r="B5" s="6" t="s">
        <v>10</v>
      </c>
      <c r="C5" s="2" t="n">
        <v>3928406</v>
      </c>
      <c r="D5" s="7" t="s">
        <v>11</v>
      </c>
      <c r="E5" s="2" t="n">
        <v>338336</v>
      </c>
      <c r="F5" s="2" t="n">
        <v>32561</v>
      </c>
      <c r="G5" s="2" t="n">
        <v>281854</v>
      </c>
      <c r="H5" s="2" t="n">
        <v>23473</v>
      </c>
    </row>
    <row r="6" customFormat="false" ht="36" hidden="false" customHeight="false" outlineLevel="0" collapsed="false">
      <c r="A6" s="8" t="n">
        <v>2</v>
      </c>
      <c r="B6" s="6" t="s">
        <v>12</v>
      </c>
      <c r="C6" s="4" t="n">
        <v>25675992</v>
      </c>
      <c r="D6" s="9" t="s">
        <v>13</v>
      </c>
      <c r="E6" s="4" t="n">
        <v>30050</v>
      </c>
      <c r="F6" s="4" t="n">
        <v>19271</v>
      </c>
      <c r="G6" s="4" t="n">
        <v>9571</v>
      </c>
      <c r="H6" s="4" t="n">
        <v>1208</v>
      </c>
    </row>
    <row r="7" customFormat="false" ht="36" hidden="false" customHeight="false" outlineLevel="0" collapsed="false">
      <c r="A7" s="5" t="n">
        <v>3</v>
      </c>
      <c r="B7" s="6" t="s">
        <v>14</v>
      </c>
      <c r="C7" s="2" t="n">
        <v>38462825</v>
      </c>
      <c r="D7" s="7" t="s">
        <v>15</v>
      </c>
      <c r="E7" s="10" t="n">
        <v>4236</v>
      </c>
      <c r="F7" s="10" t="n">
        <v>3373</v>
      </c>
      <c r="G7" s="10" t="n">
        <v>0</v>
      </c>
      <c r="H7" s="10" t="n">
        <v>847</v>
      </c>
    </row>
    <row r="8" customFormat="false" ht="24" hidden="false" customHeight="false" outlineLevel="0" collapsed="false">
      <c r="A8" s="5" t="n">
        <v>4</v>
      </c>
      <c r="B8" s="6" t="s">
        <v>16</v>
      </c>
      <c r="C8" s="2" t="n">
        <v>36090544</v>
      </c>
      <c r="D8" s="7" t="s">
        <v>17</v>
      </c>
      <c r="E8" s="2" t="n">
        <v>7275</v>
      </c>
      <c r="F8" s="2" t="n">
        <v>3178</v>
      </c>
      <c r="G8" s="2" t="n">
        <v>4014</v>
      </c>
      <c r="H8" s="2" t="n">
        <v>83</v>
      </c>
    </row>
    <row r="9" customFormat="false" ht="15" hidden="false" customHeight="false" outlineLevel="0" collapsed="false">
      <c r="A9" s="5" t="n">
        <v>5</v>
      </c>
      <c r="B9" s="6" t="s">
        <v>18</v>
      </c>
      <c r="C9" s="2" t="n">
        <v>35287906</v>
      </c>
      <c r="D9" s="7" t="s">
        <v>13</v>
      </c>
      <c r="E9" s="2" t="n">
        <v>8102</v>
      </c>
      <c r="F9" s="2" t="n">
        <v>7752</v>
      </c>
      <c r="G9" s="2" t="n">
        <v>39</v>
      </c>
      <c r="H9" s="2" t="n">
        <v>293</v>
      </c>
    </row>
    <row r="10" customFormat="false" ht="23.25" hidden="false" customHeight="true" outlineLevel="0" collapsed="false">
      <c r="A10" s="5" t="n">
        <v>6</v>
      </c>
      <c r="B10" s="6" t="s">
        <v>19</v>
      </c>
      <c r="C10" s="2" t="n">
        <v>35840785</v>
      </c>
      <c r="D10" s="7" t="s">
        <v>15</v>
      </c>
      <c r="E10" s="2" t="n">
        <v>3142</v>
      </c>
      <c r="F10" s="2" t="n">
        <v>1757</v>
      </c>
      <c r="G10" s="2" t="n">
        <v>1385</v>
      </c>
      <c r="H10" s="2" t="n">
        <v>0</v>
      </c>
    </row>
    <row r="11" customFormat="false" ht="24" hidden="false" customHeight="false" outlineLevel="0" collapsed="false">
      <c r="A11" s="5" t="n">
        <v>7</v>
      </c>
      <c r="B11" s="6" t="s">
        <v>20</v>
      </c>
      <c r="C11" s="2" t="n">
        <v>37993008</v>
      </c>
      <c r="D11" s="7" t="s">
        <v>13</v>
      </c>
      <c r="E11" s="2" t="n">
        <v>6452</v>
      </c>
      <c r="F11" s="2" t="n">
        <v>6452</v>
      </c>
      <c r="G11" s="2" t="n">
        <v>0</v>
      </c>
      <c r="H11" s="2" t="n">
        <v>0</v>
      </c>
    </row>
    <row r="12" customFormat="false" ht="24" hidden="false" customHeight="false" outlineLevel="0" collapsed="false">
      <c r="A12" s="5" t="n">
        <v>8</v>
      </c>
      <c r="B12" s="6" t="s">
        <v>21</v>
      </c>
      <c r="C12" s="2" t="n">
        <v>36499015</v>
      </c>
      <c r="D12" s="7" t="s">
        <v>13</v>
      </c>
      <c r="E12" s="2" t="n">
        <v>4507</v>
      </c>
      <c r="F12" s="2" t="n">
        <v>4071</v>
      </c>
      <c r="G12" s="2" t="n">
        <v>192</v>
      </c>
      <c r="H12" s="2" t="n">
        <v>128</v>
      </c>
    </row>
    <row r="13" customFormat="false" ht="24" hidden="false" customHeight="false" outlineLevel="0" collapsed="false">
      <c r="A13" s="5" t="n">
        <v>9</v>
      </c>
      <c r="B13" s="6" t="s">
        <v>22</v>
      </c>
      <c r="C13" s="2" t="n">
        <v>37511703</v>
      </c>
      <c r="D13" s="7" t="s">
        <v>13</v>
      </c>
      <c r="E13" s="2" t="n">
        <v>3385</v>
      </c>
      <c r="F13" s="2" t="n">
        <v>3056</v>
      </c>
      <c r="G13" s="2" t="n">
        <v>1</v>
      </c>
      <c r="H13" s="2" t="n">
        <v>307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2" t="n">
        <v>36179936</v>
      </c>
      <c r="D14" s="7" t="s">
        <v>24</v>
      </c>
      <c r="E14" s="2" t="n">
        <v>20368</v>
      </c>
      <c r="F14" s="2" t="n">
        <v>16908</v>
      </c>
      <c r="G14" s="2" t="n">
        <v>2293</v>
      </c>
      <c r="H14" s="2" t="n">
        <v>1167</v>
      </c>
    </row>
    <row r="15" customFormat="false" ht="15" hidden="false" customHeight="false" outlineLevel="0" collapsed="false">
      <c r="A15" s="5" t="n">
        <v>11</v>
      </c>
      <c r="B15" s="11" t="s">
        <v>25</v>
      </c>
      <c r="C15" s="2" t="n">
        <v>36318018</v>
      </c>
      <c r="D15" s="7" t="s">
        <v>13</v>
      </c>
      <c r="E15" s="2" t="n">
        <v>4075</v>
      </c>
      <c r="F15" s="2" t="n">
        <v>4075</v>
      </c>
      <c r="G15" s="2" t="n">
        <v>0</v>
      </c>
      <c r="H15" s="2" t="n">
        <v>0</v>
      </c>
    </row>
    <row r="16" customFormat="false" ht="24" hidden="false" customHeight="false" outlineLevel="0" collapsed="false">
      <c r="A16" s="5" t="n">
        <v>12</v>
      </c>
      <c r="B16" s="6" t="s">
        <v>26</v>
      </c>
      <c r="C16" s="2" t="n">
        <v>44049506</v>
      </c>
      <c r="D16" s="7" t="s">
        <v>13</v>
      </c>
      <c r="E16" s="2" t="n">
        <v>5634</v>
      </c>
      <c r="F16" s="2" t="n">
        <v>4402</v>
      </c>
      <c r="G16" s="2" t="n">
        <v>1210</v>
      </c>
      <c r="H16" s="2" t="n">
        <v>22</v>
      </c>
    </row>
    <row r="17" customFormat="false" ht="24" hidden="false" customHeight="false" outlineLevel="0" collapsed="false">
      <c r="A17" s="5" t="n">
        <v>13</v>
      </c>
      <c r="B17" s="6" t="s">
        <v>27</v>
      </c>
      <c r="C17" s="2" t="n">
        <v>43664571</v>
      </c>
      <c r="D17" s="7" t="s">
        <v>24</v>
      </c>
      <c r="E17" s="2" t="n">
        <v>7705</v>
      </c>
      <c r="F17" s="2" t="n">
        <v>6173</v>
      </c>
      <c r="G17" s="2" t="n">
        <v>326</v>
      </c>
      <c r="H17" s="2" t="n">
        <v>1187</v>
      </c>
    </row>
    <row r="18" customFormat="false" ht="24" hidden="false" customHeight="false" outlineLevel="0" collapsed="false">
      <c r="A18" s="5" t="n">
        <v>14</v>
      </c>
      <c r="B18" s="6" t="s">
        <v>28</v>
      </c>
      <c r="C18" s="2" t="n">
        <v>36205468</v>
      </c>
      <c r="D18" s="7" t="s">
        <v>24</v>
      </c>
      <c r="E18" s="2" t="n">
        <v>10020</v>
      </c>
      <c r="F18" s="2" t="n">
        <v>8496</v>
      </c>
      <c r="G18" s="2" t="n">
        <v>904</v>
      </c>
      <c r="H18" s="2" t="n">
        <v>620</v>
      </c>
    </row>
    <row r="19" customFormat="false" ht="24" hidden="false" customHeight="false" outlineLevel="0" collapsed="false">
      <c r="A19" s="5" t="n">
        <v>15</v>
      </c>
      <c r="B19" s="6" t="s">
        <v>29</v>
      </c>
      <c r="C19" s="2" t="n">
        <v>35993509</v>
      </c>
      <c r="D19" s="7" t="s">
        <v>24</v>
      </c>
      <c r="E19" s="2" t="n">
        <v>15256</v>
      </c>
      <c r="F19" s="2" t="n">
        <v>15256</v>
      </c>
      <c r="G19" s="2" t="n">
        <v>0</v>
      </c>
      <c r="H19" s="2" t="n">
        <v>0</v>
      </c>
    </row>
    <row r="20" customFormat="false" ht="15" hidden="false" customHeight="false" outlineLevel="0" collapsed="false">
      <c r="A20" s="5" t="n">
        <v>16</v>
      </c>
      <c r="B20" s="6" t="s">
        <v>30</v>
      </c>
      <c r="C20" s="2" t="n">
        <v>35840806</v>
      </c>
      <c r="D20" s="7" t="s">
        <v>15</v>
      </c>
      <c r="E20" s="2" t="n">
        <v>10312</v>
      </c>
      <c r="F20" s="2" t="n">
        <v>10110</v>
      </c>
      <c r="G20" s="2" t="n">
        <v>202</v>
      </c>
      <c r="H20" s="2" t="n">
        <v>0</v>
      </c>
    </row>
    <row r="21" customFormat="false" ht="24" hidden="false" customHeight="false" outlineLevel="0" collapsed="false">
      <c r="A21" s="5" t="n">
        <v>17</v>
      </c>
      <c r="B21" s="6" t="s">
        <v>31</v>
      </c>
      <c r="C21" s="2" t="n">
        <v>38075732</v>
      </c>
      <c r="D21" s="7" t="s">
        <v>32</v>
      </c>
      <c r="E21" s="2" t="n">
        <v>3064</v>
      </c>
      <c r="F21" s="2" t="n">
        <v>334</v>
      </c>
      <c r="G21" s="2" t="n">
        <v>2270</v>
      </c>
      <c r="H21" s="2" t="n">
        <v>460</v>
      </c>
    </row>
    <row r="22" customFormat="false" ht="24" hidden="false" customHeight="false" outlineLevel="0" collapsed="false">
      <c r="A22" s="5" t="n">
        <v>18</v>
      </c>
      <c r="B22" s="6" t="s">
        <v>33</v>
      </c>
      <c r="C22" s="2" t="n">
        <v>36008161</v>
      </c>
      <c r="D22" s="7" t="s">
        <v>13</v>
      </c>
      <c r="E22" s="2" t="n">
        <v>4872</v>
      </c>
      <c r="F22" s="2" t="n">
        <v>4872</v>
      </c>
      <c r="G22" s="2" t="n">
        <v>0</v>
      </c>
      <c r="H22" s="2" t="n"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2" t="n">
        <v>37587498</v>
      </c>
      <c r="D23" s="7" t="s">
        <v>32</v>
      </c>
      <c r="E23" s="2" t="n">
        <v>6204</v>
      </c>
      <c r="F23" s="2" t="n">
        <v>4781</v>
      </c>
      <c r="G23" s="2" t="n">
        <v>1087</v>
      </c>
      <c r="H23" s="2" t="n">
        <v>331</v>
      </c>
    </row>
    <row r="24" customFormat="false" ht="15" hidden="false" customHeight="false" outlineLevel="0" collapsed="false">
      <c r="A24" s="5" t="n">
        <v>20</v>
      </c>
      <c r="B24" s="6" t="s">
        <v>35</v>
      </c>
      <c r="C24" s="2" t="n">
        <v>35307927</v>
      </c>
      <c r="D24" s="7" t="s">
        <v>13</v>
      </c>
      <c r="E24" s="2" t="n">
        <v>7182</v>
      </c>
      <c r="F24" s="2" t="n">
        <v>5854</v>
      </c>
      <c r="G24" s="2" t="n">
        <v>1000</v>
      </c>
      <c r="H24" s="2" t="n">
        <v>328</v>
      </c>
    </row>
    <row r="25" customFormat="false" ht="36" hidden="false" customHeight="false" outlineLevel="0" collapsed="false">
      <c r="A25" s="5" t="n">
        <v>21</v>
      </c>
      <c r="B25" s="12" t="s">
        <v>36</v>
      </c>
      <c r="C25" s="2" t="n">
        <v>38714253</v>
      </c>
      <c r="D25" s="7" t="s">
        <v>15</v>
      </c>
      <c r="E25" s="2" t="n">
        <v>5574</v>
      </c>
      <c r="F25" s="2" t="n">
        <v>4995</v>
      </c>
      <c r="G25" s="2" t="n">
        <v>171</v>
      </c>
      <c r="H25" s="2" t="n">
        <v>387</v>
      </c>
    </row>
    <row r="26" customFormat="false" ht="24" hidden="false" customHeight="false" outlineLevel="0" collapsed="false">
      <c r="A26" s="5" t="n">
        <v>22</v>
      </c>
      <c r="B26" s="12" t="s">
        <v>37</v>
      </c>
      <c r="C26" s="2" t="n">
        <v>41663542</v>
      </c>
      <c r="D26" s="7" t="s">
        <v>17</v>
      </c>
      <c r="E26" s="2" t="n">
        <v>5086</v>
      </c>
      <c r="F26" s="2" t="n">
        <v>5034</v>
      </c>
      <c r="G26" s="2" t="n">
        <v>37</v>
      </c>
      <c r="H26" s="2" t="n">
        <v>11</v>
      </c>
    </row>
    <row r="27" customFormat="false" ht="36" hidden="false" customHeight="false" outlineLevel="0" collapsed="false">
      <c r="A27" s="5" t="n">
        <v>23</v>
      </c>
      <c r="B27" s="12" t="s">
        <v>38</v>
      </c>
      <c r="C27" s="2" t="n">
        <v>42554817</v>
      </c>
      <c r="D27" s="7" t="s">
        <v>24</v>
      </c>
      <c r="E27" s="2" t="n">
        <v>18270</v>
      </c>
      <c r="F27" s="2" t="n">
        <v>16873</v>
      </c>
      <c r="G27" s="2" t="n">
        <v>146</v>
      </c>
      <c r="H27" s="2" t="n">
        <v>950</v>
      </c>
    </row>
    <row r="28" customFormat="false" ht="25.5" hidden="false" customHeight="false" outlineLevel="0" collapsed="false">
      <c r="A28" s="5" t="n">
        <v>24</v>
      </c>
      <c r="B28" s="13" t="s">
        <v>39</v>
      </c>
      <c r="C28" s="2" t="n">
        <v>36171214</v>
      </c>
      <c r="D28" s="7" t="s">
        <v>40</v>
      </c>
      <c r="E28" s="2" t="n">
        <v>3282</v>
      </c>
      <c r="F28" s="2" t="n">
        <v>3282</v>
      </c>
      <c r="G28" s="2" t="n">
        <v>0</v>
      </c>
      <c r="H28" s="2" t="n">
        <v>0</v>
      </c>
    </row>
    <row r="29" customFormat="false" ht="15" hidden="false" customHeight="false" outlineLevel="0" collapsed="false">
      <c r="A29" s="5" t="n">
        <v>25</v>
      </c>
      <c r="B29" s="6" t="s">
        <v>41</v>
      </c>
      <c r="C29" s="2" t="n">
        <v>38541613</v>
      </c>
      <c r="D29" s="7" t="s">
        <v>15</v>
      </c>
      <c r="E29" s="2" t="n">
        <v>6350</v>
      </c>
      <c r="F29" s="2" t="n">
        <v>1736</v>
      </c>
      <c r="G29" s="2" t="n">
        <v>3371</v>
      </c>
      <c r="H29" s="2" t="n">
        <v>1243</v>
      </c>
    </row>
    <row r="30" customFormat="false" ht="36" hidden="false" customHeight="false" outlineLevel="0" collapsed="false">
      <c r="A30" s="5" t="n">
        <v>26</v>
      </c>
      <c r="B30" s="12" t="s">
        <v>42</v>
      </c>
      <c r="C30" s="2" t="n">
        <v>39412162</v>
      </c>
      <c r="D30" s="7" t="s">
        <v>24</v>
      </c>
      <c r="E30" s="2" t="n">
        <v>4891</v>
      </c>
      <c r="F30" s="2" t="n">
        <v>4891</v>
      </c>
      <c r="G30" s="2" t="n">
        <v>0</v>
      </c>
      <c r="H30" s="2" t="n">
        <v>0</v>
      </c>
    </row>
    <row r="31" customFormat="false" ht="36" hidden="false" customHeight="false" outlineLevel="0" collapsed="false">
      <c r="A31" s="5" t="n">
        <v>27</v>
      </c>
      <c r="B31" s="12" t="s">
        <v>43</v>
      </c>
      <c r="C31" s="2" t="n">
        <v>42143181</v>
      </c>
      <c r="D31" s="7" t="s">
        <v>24</v>
      </c>
      <c r="E31" s="2" t="n">
        <v>4757</v>
      </c>
      <c r="F31" s="2" t="n">
        <v>4070</v>
      </c>
      <c r="G31" s="2" t="n">
        <v>108</v>
      </c>
      <c r="H31" s="2" t="n">
        <v>490</v>
      </c>
    </row>
    <row r="32" customFormat="false" ht="24" hidden="false" customHeight="false" outlineLevel="0" collapsed="false">
      <c r="A32" s="5" t="n">
        <v>28</v>
      </c>
      <c r="B32" s="12" t="s">
        <v>44</v>
      </c>
      <c r="C32" s="2" t="n">
        <v>38156439</v>
      </c>
      <c r="D32" s="7" t="s">
        <v>15</v>
      </c>
      <c r="E32" s="2" t="n">
        <v>3468</v>
      </c>
      <c r="F32" s="2" t="n">
        <v>3029</v>
      </c>
      <c r="G32" s="2" t="n">
        <v>154</v>
      </c>
      <c r="H32" s="2" t="n">
        <v>285</v>
      </c>
    </row>
    <row r="33" customFormat="false" ht="25.5" hidden="false" customHeight="false" outlineLevel="0" collapsed="false">
      <c r="A33" s="5" t="n">
        <v>29</v>
      </c>
      <c r="B33" s="13" t="s">
        <v>45</v>
      </c>
      <c r="C33" s="2" t="n">
        <v>26010020</v>
      </c>
      <c r="D33" s="7" t="s">
        <v>13</v>
      </c>
      <c r="E33" s="2" t="n">
        <v>7490</v>
      </c>
      <c r="F33" s="2" t="n">
        <v>1018</v>
      </c>
      <c r="G33" s="2" t="n">
        <v>5840</v>
      </c>
      <c r="H33" s="2" t="n">
        <v>632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2" t="n">
        <v>36346134</v>
      </c>
      <c r="D34" s="7" t="s">
        <v>17</v>
      </c>
      <c r="E34" s="2" t="n">
        <v>7604</v>
      </c>
      <c r="F34" s="2" t="n">
        <v>2672</v>
      </c>
      <c r="G34" s="2" t="n">
        <v>4852</v>
      </c>
      <c r="H34" s="2" t="n">
        <v>80</v>
      </c>
    </row>
    <row r="35" customFormat="false" ht="36" hidden="false" customHeight="false" outlineLevel="0" collapsed="false">
      <c r="A35" s="5" t="n">
        <v>31</v>
      </c>
      <c r="B35" s="14" t="s">
        <v>47</v>
      </c>
      <c r="C35" s="2" t="n">
        <v>36466922</v>
      </c>
      <c r="D35" s="7" t="s">
        <v>13</v>
      </c>
      <c r="E35" s="2" t="n">
        <v>6877</v>
      </c>
      <c r="F35" s="2" t="n">
        <v>6362</v>
      </c>
      <c r="G35" s="2" t="n">
        <v>269</v>
      </c>
      <c r="H35" s="2" t="n">
        <v>246</v>
      </c>
    </row>
    <row r="36" customFormat="false" ht="24" hidden="false" customHeight="false" outlineLevel="0" collapsed="false">
      <c r="A36" s="5" t="n">
        <v>32</v>
      </c>
      <c r="B36" s="6" t="s">
        <v>48</v>
      </c>
      <c r="C36" s="2" t="n">
        <v>476754</v>
      </c>
      <c r="D36" s="7" t="s">
        <v>49</v>
      </c>
      <c r="E36" s="2" t="n">
        <v>6431</v>
      </c>
      <c r="F36" s="2" t="n">
        <v>1870</v>
      </c>
      <c r="G36" s="2" t="n">
        <v>2246</v>
      </c>
      <c r="H36" s="2" t="n">
        <v>2023</v>
      </c>
    </row>
    <row r="37" customFormat="false" ht="15" hidden="false" customHeight="false" outlineLevel="0" collapsed="false">
      <c r="A37" s="5" t="n">
        <v>33</v>
      </c>
      <c r="B37" s="6" t="s">
        <v>50</v>
      </c>
      <c r="C37" s="2" t="n">
        <v>36313690</v>
      </c>
      <c r="D37" s="7" t="s">
        <v>15</v>
      </c>
      <c r="E37" s="2" t="n">
        <v>3744</v>
      </c>
      <c r="F37" s="2" t="n">
        <v>3283</v>
      </c>
      <c r="G37" s="2" t="n">
        <v>69</v>
      </c>
      <c r="H37" s="2" t="n">
        <v>223</v>
      </c>
    </row>
    <row r="38" customFormat="false" ht="24" hidden="false" customHeight="false" outlineLevel="0" collapsed="false">
      <c r="A38" s="5" t="n">
        <v>34</v>
      </c>
      <c r="B38" s="12" t="s">
        <v>51</v>
      </c>
      <c r="C38" s="2" t="n">
        <v>31126544</v>
      </c>
      <c r="D38" s="15" t="s">
        <v>17</v>
      </c>
      <c r="E38" s="2" t="n">
        <v>12031</v>
      </c>
      <c r="F38" s="2" t="n">
        <v>751</v>
      </c>
      <c r="G38" s="2" t="n">
        <v>9832</v>
      </c>
      <c r="H38" s="2" t="n">
        <v>1448</v>
      </c>
    </row>
    <row r="39" customFormat="false" ht="36" hidden="false" customHeight="false" outlineLevel="0" collapsed="false">
      <c r="A39" s="5" t="n">
        <v>35</v>
      </c>
      <c r="B39" s="12" t="s">
        <v>52</v>
      </c>
      <c r="C39" s="2" t="n">
        <v>5439137</v>
      </c>
      <c r="D39" s="15" t="s">
        <v>17</v>
      </c>
      <c r="E39" s="2" t="n">
        <v>6854</v>
      </c>
      <c r="F39" s="2" t="n">
        <v>3307</v>
      </c>
      <c r="G39" s="2" t="n">
        <v>3496</v>
      </c>
      <c r="H39" s="2" t="n">
        <v>51</v>
      </c>
    </row>
    <row r="40" customFormat="false" ht="24" hidden="false" customHeight="false" outlineLevel="0" collapsed="false">
      <c r="A40" s="5" t="n">
        <v>36</v>
      </c>
      <c r="B40" s="12" t="s">
        <v>53</v>
      </c>
      <c r="C40" s="2" t="n">
        <v>22555247</v>
      </c>
      <c r="D40" s="15" t="s">
        <v>17</v>
      </c>
      <c r="E40" s="2" t="n">
        <v>4359</v>
      </c>
      <c r="F40" s="2" t="n">
        <v>1204</v>
      </c>
      <c r="G40" s="2" t="n">
        <v>2971</v>
      </c>
      <c r="H40" s="2" t="n">
        <v>148</v>
      </c>
    </row>
    <row r="41" customFormat="false" ht="24" hidden="false" customHeight="false" outlineLevel="0" collapsed="false">
      <c r="A41" s="5" t="n">
        <v>37</v>
      </c>
      <c r="B41" s="6" t="s">
        <v>54</v>
      </c>
      <c r="C41" s="2" t="n">
        <v>31620379</v>
      </c>
      <c r="D41" s="7" t="s">
        <v>24</v>
      </c>
      <c r="E41" s="2" t="n">
        <v>13806</v>
      </c>
      <c r="F41" s="2" t="n">
        <v>13481</v>
      </c>
      <c r="G41" s="2" t="n">
        <v>142</v>
      </c>
      <c r="H41" s="2" t="n">
        <v>126</v>
      </c>
    </row>
    <row r="42" customFormat="false" ht="24" hidden="false" customHeight="false" outlineLevel="0" collapsed="false">
      <c r="A42" s="5" t="n">
        <v>38</v>
      </c>
      <c r="B42" s="14" t="s">
        <v>55</v>
      </c>
      <c r="C42" s="2" t="n">
        <v>32745071</v>
      </c>
      <c r="D42" s="7" t="s">
        <v>13</v>
      </c>
      <c r="E42" s="2" t="n">
        <v>20105</v>
      </c>
      <c r="F42" s="2" t="n">
        <v>12959</v>
      </c>
      <c r="G42" s="2" t="n">
        <v>5780</v>
      </c>
      <c r="H42" s="2" t="n">
        <v>1366</v>
      </c>
    </row>
    <row r="43" customFormat="false" ht="24" hidden="false" customHeight="false" outlineLevel="0" collapsed="false">
      <c r="A43" s="5" t="n">
        <v>39</v>
      </c>
      <c r="B43" s="6" t="s">
        <v>56</v>
      </c>
      <c r="C43" s="2" t="n">
        <v>36349638</v>
      </c>
      <c r="D43" s="7" t="s">
        <v>24</v>
      </c>
      <c r="E43" s="2" t="n">
        <v>11369</v>
      </c>
      <c r="F43" s="2" t="n">
        <v>4171</v>
      </c>
      <c r="G43" s="2" t="n">
        <v>6334</v>
      </c>
      <c r="H43" s="2" t="n">
        <v>825</v>
      </c>
    </row>
    <row r="44" customFormat="false" ht="36" hidden="false" customHeight="false" outlineLevel="0" collapsed="false">
      <c r="A44" s="5" t="n">
        <v>40</v>
      </c>
      <c r="B44" s="6" t="s">
        <v>57</v>
      </c>
      <c r="C44" s="2" t="n">
        <v>35146517</v>
      </c>
      <c r="D44" s="7" t="s">
        <v>15</v>
      </c>
      <c r="E44" s="2" t="n">
        <v>14596</v>
      </c>
      <c r="F44" s="2" t="n">
        <v>11463</v>
      </c>
      <c r="G44" s="2" t="n">
        <v>2201</v>
      </c>
      <c r="H44" s="2" t="n">
        <v>932</v>
      </c>
    </row>
    <row r="45" customFormat="false" ht="24" hidden="false" customHeight="false" outlineLevel="0" collapsed="false">
      <c r="A45" s="5" t="n">
        <v>41</v>
      </c>
      <c r="B45" s="6" t="s">
        <v>58</v>
      </c>
      <c r="C45" s="2" t="n">
        <v>32089121</v>
      </c>
      <c r="D45" s="7" t="s">
        <v>13</v>
      </c>
      <c r="E45" s="2" t="n">
        <v>18872</v>
      </c>
      <c r="F45" s="2" t="n">
        <v>7489</v>
      </c>
      <c r="G45" s="2" t="n">
        <v>10589</v>
      </c>
      <c r="H45" s="2" t="n">
        <v>636</v>
      </c>
    </row>
    <row r="46" customFormat="false" ht="24" hidden="false" customHeight="false" outlineLevel="0" collapsed="false">
      <c r="A46" s="5" t="n">
        <v>42</v>
      </c>
      <c r="B46" s="6" t="s">
        <v>59</v>
      </c>
      <c r="C46" s="2" t="n">
        <v>37614025</v>
      </c>
      <c r="D46" s="7" t="s">
        <v>17</v>
      </c>
      <c r="E46" s="2" t="n">
        <v>10582</v>
      </c>
      <c r="F46" s="2" t="n">
        <v>9845</v>
      </c>
      <c r="G46" s="2" t="n">
        <v>451</v>
      </c>
      <c r="H46" s="2" t="n">
        <v>286</v>
      </c>
    </row>
    <row r="47" customFormat="false" ht="24" hidden="false" customHeight="false" outlineLevel="0" collapsed="false">
      <c r="A47" s="5" t="n">
        <v>43</v>
      </c>
      <c r="B47" s="6" t="s">
        <v>60</v>
      </c>
      <c r="C47" s="2" t="n">
        <v>34784636</v>
      </c>
      <c r="D47" s="7" t="s">
        <v>61</v>
      </c>
      <c r="E47" s="2" t="n">
        <v>34495</v>
      </c>
      <c r="F47" s="2" t="n">
        <v>21707</v>
      </c>
      <c r="G47" s="2" t="n">
        <v>11093</v>
      </c>
      <c r="H47" s="2" t="n">
        <v>1262</v>
      </c>
    </row>
    <row r="48" customFormat="false" ht="24" hidden="false" customHeight="false" outlineLevel="0" collapsed="false">
      <c r="A48" s="5" t="n">
        <v>44</v>
      </c>
      <c r="B48" s="6" t="s">
        <v>62</v>
      </c>
      <c r="C48" s="2" t="n">
        <v>32617854</v>
      </c>
      <c r="D48" s="7" t="s">
        <v>13</v>
      </c>
      <c r="E48" s="2" t="n">
        <v>7349</v>
      </c>
      <c r="F48" s="2" t="n">
        <v>5960</v>
      </c>
      <c r="G48" s="2" t="n">
        <v>1389</v>
      </c>
      <c r="H48" s="2" t="n">
        <v>0</v>
      </c>
    </row>
    <row r="49" customFormat="false" ht="24" hidden="false" customHeight="false" outlineLevel="0" collapsed="false">
      <c r="A49" s="5" t="n">
        <v>45</v>
      </c>
      <c r="B49" s="6" t="s">
        <v>63</v>
      </c>
      <c r="C49" s="2" t="n">
        <v>34112466</v>
      </c>
      <c r="D49" s="7" t="s">
        <v>24</v>
      </c>
      <c r="E49" s="2" t="n">
        <v>3149</v>
      </c>
      <c r="F49" s="2" t="n">
        <v>3045</v>
      </c>
      <c r="G49" s="2" t="n">
        <v>58</v>
      </c>
      <c r="H49" s="2" t="n">
        <v>46</v>
      </c>
    </row>
    <row r="50" customFormat="false" ht="24" hidden="false" customHeight="false" outlineLevel="0" collapsed="false">
      <c r="A50" s="5" t="n">
        <v>46</v>
      </c>
      <c r="B50" s="6" t="s">
        <v>64</v>
      </c>
      <c r="C50" s="2" t="n">
        <v>35119148</v>
      </c>
      <c r="D50" s="7" t="s">
        <v>65</v>
      </c>
      <c r="E50" s="2" t="n">
        <v>25088</v>
      </c>
      <c r="F50" s="2" t="n">
        <v>16510</v>
      </c>
      <c r="G50" s="2" t="n">
        <v>6294</v>
      </c>
      <c r="H50" s="2" t="n">
        <v>1903</v>
      </c>
    </row>
    <row r="51" customFormat="false" ht="24" hidden="false" customHeight="false" outlineLevel="0" collapsed="false">
      <c r="A51" s="5" t="n">
        <v>47</v>
      </c>
      <c r="B51" s="6" t="s">
        <v>66</v>
      </c>
      <c r="C51" s="2" t="n">
        <v>22570365</v>
      </c>
      <c r="D51" s="7" t="s">
        <v>24</v>
      </c>
      <c r="E51" s="2" t="n">
        <v>23703</v>
      </c>
      <c r="F51" s="2" t="n">
        <v>16673</v>
      </c>
      <c r="G51" s="2" t="n">
        <v>3199</v>
      </c>
      <c r="H51" s="2" t="n">
        <v>3490</v>
      </c>
    </row>
    <row r="52" customFormat="false" ht="24" hidden="false" customHeight="false" outlineLevel="0" collapsed="false">
      <c r="A52" s="5" t="n">
        <v>48</v>
      </c>
      <c r="B52" s="6" t="s">
        <v>67</v>
      </c>
      <c r="C52" s="2" t="n">
        <v>34892942</v>
      </c>
      <c r="D52" s="7" t="s">
        <v>24</v>
      </c>
      <c r="E52" s="2" t="n">
        <v>18612</v>
      </c>
      <c r="F52" s="2" t="n">
        <v>16801</v>
      </c>
      <c r="G52" s="2" t="n">
        <v>937</v>
      </c>
      <c r="H52" s="2" t="n">
        <v>874</v>
      </c>
    </row>
    <row r="53" customFormat="false" ht="24" hidden="false" customHeight="false" outlineLevel="0" collapsed="false">
      <c r="A53" s="5" t="n">
        <v>49</v>
      </c>
      <c r="B53" s="6" t="s">
        <v>68</v>
      </c>
      <c r="C53" s="2" t="n">
        <v>36290726</v>
      </c>
      <c r="D53" s="7" t="s">
        <v>13</v>
      </c>
      <c r="E53" s="2" t="n">
        <v>14275</v>
      </c>
      <c r="F53" s="2" t="n">
        <v>13621</v>
      </c>
      <c r="G53" s="2" t="n">
        <v>224</v>
      </c>
      <c r="H53" s="2" t="n">
        <v>430</v>
      </c>
    </row>
    <row r="54" customFormat="false" ht="24" hidden="false" customHeight="false" outlineLevel="0" collapsed="false">
      <c r="A54" s="5" t="n">
        <v>50</v>
      </c>
      <c r="B54" s="6" t="s">
        <v>69</v>
      </c>
      <c r="C54" s="2" t="n">
        <v>1032781</v>
      </c>
      <c r="D54" s="7" t="s">
        <v>15</v>
      </c>
      <c r="E54" s="2" t="n">
        <v>4460</v>
      </c>
      <c r="F54" s="2" t="n">
        <v>3897</v>
      </c>
      <c r="G54" s="2" t="n">
        <v>563</v>
      </c>
      <c r="H54" s="2" t="n">
        <v>0</v>
      </c>
    </row>
    <row r="55" customFormat="false" ht="24" hidden="false" customHeight="false" outlineLevel="0" collapsed="false">
      <c r="A55" s="5" t="n">
        <v>51</v>
      </c>
      <c r="B55" s="6" t="s">
        <v>70</v>
      </c>
      <c r="C55" s="2" t="n">
        <v>35896005</v>
      </c>
      <c r="D55" s="7" t="s">
        <v>24</v>
      </c>
      <c r="E55" s="2" t="n">
        <v>13612</v>
      </c>
      <c r="F55" s="2" t="n">
        <v>11835</v>
      </c>
      <c r="G55" s="2" t="n">
        <v>459</v>
      </c>
      <c r="H55" s="2" t="n">
        <v>1318</v>
      </c>
    </row>
    <row r="56" customFormat="false" ht="36" hidden="false" customHeight="false" outlineLevel="0" collapsed="false">
      <c r="A56" s="5" t="n">
        <v>52</v>
      </c>
      <c r="B56" s="14" t="s">
        <v>71</v>
      </c>
      <c r="C56" s="2" t="n">
        <v>42775260</v>
      </c>
      <c r="D56" s="7" t="s">
        <v>13</v>
      </c>
      <c r="E56" s="2" t="n">
        <v>5721</v>
      </c>
      <c r="F56" s="2" t="n">
        <v>4720</v>
      </c>
      <c r="G56" s="2" t="n">
        <v>843</v>
      </c>
      <c r="H56" s="2" t="n">
        <v>158</v>
      </c>
    </row>
    <row r="57" customFormat="false" ht="24" hidden="false" customHeight="false" outlineLevel="0" collapsed="false">
      <c r="A57" s="5" t="n">
        <v>53</v>
      </c>
      <c r="B57" s="6" t="s">
        <v>72</v>
      </c>
      <c r="C57" s="2" t="n">
        <v>35491738</v>
      </c>
      <c r="D57" s="7" t="s">
        <v>13</v>
      </c>
      <c r="E57" s="2" t="n">
        <v>11317</v>
      </c>
      <c r="F57" s="2" t="n">
        <v>7456</v>
      </c>
      <c r="G57" s="2" t="n">
        <v>3152</v>
      </c>
      <c r="H57" s="2" t="n">
        <v>601</v>
      </c>
    </row>
    <row r="58" customFormat="false" ht="24" hidden="false" customHeight="false" outlineLevel="0" collapsed="false">
      <c r="A58" s="5" t="n">
        <v>54</v>
      </c>
      <c r="B58" s="6" t="s">
        <v>73</v>
      </c>
      <c r="C58" s="2" t="n">
        <v>38729144</v>
      </c>
      <c r="D58" s="7" t="s">
        <v>13</v>
      </c>
      <c r="E58" s="2" t="n">
        <v>3467</v>
      </c>
      <c r="F58" s="2" t="n">
        <v>3058</v>
      </c>
      <c r="G58" s="2" t="n">
        <v>239</v>
      </c>
      <c r="H58" s="2" t="n">
        <v>101</v>
      </c>
    </row>
    <row r="59" customFormat="false" ht="24" hidden="false" customHeight="false" outlineLevel="0" collapsed="false">
      <c r="A59" s="5" t="n">
        <v>55</v>
      </c>
      <c r="B59" s="6" t="s">
        <v>74</v>
      </c>
      <c r="C59" s="2" t="n">
        <v>38593640</v>
      </c>
      <c r="D59" s="7" t="s">
        <v>15</v>
      </c>
      <c r="E59" s="2" t="n">
        <v>12695</v>
      </c>
      <c r="F59" s="2" t="n">
        <v>2527</v>
      </c>
      <c r="G59" s="2" t="n">
        <v>7543</v>
      </c>
      <c r="H59" s="2" t="n">
        <v>2625</v>
      </c>
    </row>
    <row r="60" customFormat="false" ht="38.25" hidden="false" customHeight="false" outlineLevel="0" collapsed="false">
      <c r="A60" s="5" t="n">
        <v>56</v>
      </c>
      <c r="B60" s="13" t="s">
        <v>75</v>
      </c>
      <c r="C60" s="2" t="n">
        <v>36352567</v>
      </c>
      <c r="D60" s="7" t="s">
        <v>13</v>
      </c>
      <c r="E60" s="2" t="n">
        <v>8832</v>
      </c>
      <c r="F60" s="2" t="n">
        <v>7466</v>
      </c>
      <c r="G60" s="2" t="n">
        <v>1366</v>
      </c>
      <c r="H60" s="2" t="n">
        <v>0</v>
      </c>
    </row>
    <row r="61" customFormat="false" ht="24" hidden="false" customHeight="false" outlineLevel="0" collapsed="false">
      <c r="A61" s="5" t="n">
        <v>57</v>
      </c>
      <c r="B61" s="6" t="s">
        <v>76</v>
      </c>
      <c r="C61" s="2" t="n">
        <v>38791144</v>
      </c>
      <c r="D61" s="7" t="s">
        <v>24</v>
      </c>
      <c r="E61" s="2" t="n">
        <v>10474</v>
      </c>
      <c r="F61" s="2" t="n">
        <v>8690</v>
      </c>
      <c r="G61" s="2" t="n">
        <v>113</v>
      </c>
      <c r="H61" s="2" t="n">
        <v>1452</v>
      </c>
    </row>
    <row r="62" customFormat="false" ht="36" hidden="false" customHeight="false" outlineLevel="0" collapsed="false">
      <c r="A62" s="5" t="n">
        <v>58</v>
      </c>
      <c r="B62" s="6" t="s">
        <v>77</v>
      </c>
      <c r="C62" s="2" t="n">
        <v>36492512</v>
      </c>
      <c r="D62" s="7" t="s">
        <v>24</v>
      </c>
      <c r="E62" s="2" t="n">
        <v>12932</v>
      </c>
      <c r="F62" s="2" t="n">
        <v>10859</v>
      </c>
      <c r="G62" s="2" t="n">
        <v>1124</v>
      </c>
      <c r="H62" s="2" t="n">
        <v>949</v>
      </c>
    </row>
    <row r="63" customFormat="false" ht="24.75" hidden="false" customHeight="false" outlineLevel="0" collapsed="false">
      <c r="A63" s="5" t="n">
        <v>59</v>
      </c>
      <c r="B63" s="16" t="s">
        <v>78</v>
      </c>
      <c r="C63" s="2" t="n">
        <v>38059218</v>
      </c>
      <c r="D63" s="7" t="s">
        <v>15</v>
      </c>
      <c r="E63" s="2" t="n">
        <v>28176</v>
      </c>
      <c r="F63" s="2" t="n">
        <v>10428</v>
      </c>
      <c r="G63" s="2" t="n">
        <v>10465</v>
      </c>
      <c r="H63" s="2" t="n">
        <v>7283</v>
      </c>
    </row>
    <row r="64" customFormat="false" ht="36" hidden="false" customHeight="false" outlineLevel="0" collapsed="false">
      <c r="A64" s="5" t="n">
        <v>60</v>
      </c>
      <c r="B64" s="12" t="s">
        <v>79</v>
      </c>
      <c r="C64" s="2" t="n">
        <v>40344940</v>
      </c>
      <c r="D64" s="7" t="s">
        <v>17</v>
      </c>
      <c r="E64" s="2" t="n">
        <v>8175</v>
      </c>
      <c r="F64" s="2" t="n">
        <v>7532</v>
      </c>
      <c r="G64" s="2" t="n">
        <v>334</v>
      </c>
      <c r="H64" s="2" t="n">
        <v>146</v>
      </c>
    </row>
    <row r="65" customFormat="false" ht="24" hidden="false" customHeight="false" outlineLevel="0" collapsed="false">
      <c r="A65" s="5" t="n">
        <v>61</v>
      </c>
      <c r="B65" s="6" t="s">
        <v>80</v>
      </c>
      <c r="C65" s="2" t="n">
        <v>35056921</v>
      </c>
      <c r="D65" s="7" t="s">
        <v>13</v>
      </c>
      <c r="E65" s="2" t="n">
        <v>4894</v>
      </c>
      <c r="F65" s="2" t="n">
        <v>3868</v>
      </c>
      <c r="G65" s="2" t="n">
        <v>904</v>
      </c>
      <c r="H65" s="2" t="n">
        <v>122</v>
      </c>
    </row>
    <row r="66" customFormat="false" ht="24" hidden="false" customHeight="false" outlineLevel="0" collapsed="false">
      <c r="A66" s="5" t="n">
        <v>62</v>
      </c>
      <c r="B66" s="6" t="s">
        <v>81</v>
      </c>
      <c r="C66" s="2" t="n">
        <v>35504982</v>
      </c>
      <c r="D66" s="7" t="s">
        <v>13</v>
      </c>
      <c r="E66" s="2" t="n">
        <v>12916</v>
      </c>
      <c r="F66" s="2" t="n">
        <v>9799</v>
      </c>
      <c r="G66" s="2" t="n">
        <v>2435</v>
      </c>
      <c r="H66" s="2" t="n">
        <v>490</v>
      </c>
    </row>
    <row r="67" customFormat="false" ht="69.75" hidden="false" customHeight="true" outlineLevel="0" collapsed="false">
      <c r="A67" s="5" t="n">
        <v>63</v>
      </c>
      <c r="B67" s="14" t="s">
        <v>82</v>
      </c>
      <c r="C67" s="2" t="n">
        <v>43056947</v>
      </c>
      <c r="D67" s="7" t="s">
        <v>13</v>
      </c>
      <c r="E67" s="4" t="n">
        <v>7973</v>
      </c>
      <c r="F67" s="4" t="n">
        <v>6725</v>
      </c>
      <c r="G67" s="4" t="n">
        <v>1248</v>
      </c>
      <c r="H67" s="4" t="n">
        <v>0</v>
      </c>
    </row>
    <row r="68" customFormat="false" ht="36" hidden="false" customHeight="false" outlineLevel="0" collapsed="false">
      <c r="A68" s="5" t="n">
        <v>64</v>
      </c>
      <c r="B68" s="14" t="s">
        <v>83</v>
      </c>
      <c r="C68" s="2" t="n">
        <v>45082476</v>
      </c>
      <c r="D68" s="7" t="s">
        <v>17</v>
      </c>
      <c r="E68" s="4" t="n">
        <v>7039</v>
      </c>
      <c r="F68" s="4" t="n">
        <v>7039</v>
      </c>
      <c r="G68" s="4" t="n">
        <v>0</v>
      </c>
      <c r="H68" s="4" t="n">
        <v>0</v>
      </c>
    </row>
    <row r="69" customFormat="false" ht="36" hidden="false" customHeight="false" outlineLevel="0" collapsed="false">
      <c r="A69" s="5" t="n">
        <v>65</v>
      </c>
      <c r="B69" s="14" t="s">
        <v>84</v>
      </c>
      <c r="C69" s="2" t="n">
        <v>43245881</v>
      </c>
      <c r="D69" s="7" t="s">
        <v>24</v>
      </c>
      <c r="E69" s="2" t="n">
        <v>17184</v>
      </c>
      <c r="F69" s="2" t="n">
        <v>17184</v>
      </c>
      <c r="G69" s="2" t="n">
        <v>0</v>
      </c>
      <c r="H69" s="2" t="n">
        <v>0</v>
      </c>
    </row>
    <row r="70" customFormat="false" ht="36" hidden="false" customHeight="false" outlineLevel="0" collapsed="false">
      <c r="A70" s="5" t="n">
        <v>66</v>
      </c>
      <c r="B70" s="14" t="s">
        <v>85</v>
      </c>
      <c r="C70" s="2" t="n">
        <v>43232935</v>
      </c>
      <c r="D70" s="7" t="s">
        <v>24</v>
      </c>
      <c r="E70" s="2" t="n">
        <v>8955</v>
      </c>
      <c r="F70" s="2" t="n">
        <v>8955</v>
      </c>
      <c r="G70" s="2" t="n">
        <v>0</v>
      </c>
      <c r="H70" s="2" t="n">
        <v>0</v>
      </c>
    </row>
    <row r="71" customFormat="false" ht="24" hidden="false" customHeight="false" outlineLevel="0" collapsed="false">
      <c r="A71" s="5" t="n">
        <v>67</v>
      </c>
      <c r="B71" s="14" t="s">
        <v>86</v>
      </c>
      <c r="C71" s="2" t="n">
        <v>44673241</v>
      </c>
      <c r="D71" s="7" t="s">
        <v>15</v>
      </c>
      <c r="E71" s="2" t="n">
        <v>9934</v>
      </c>
      <c r="F71" s="2" t="n">
        <v>9934</v>
      </c>
      <c r="G71" s="2" t="n">
        <v>0</v>
      </c>
      <c r="H71" s="2" t="n">
        <v>0</v>
      </c>
    </row>
    <row r="72" customFormat="false" ht="15" hidden="false" customHeight="false" outlineLevel="0" collapsed="false">
      <c r="A72" s="17" t="n">
        <v>68</v>
      </c>
      <c r="B72" s="6" t="s">
        <v>87</v>
      </c>
      <c r="C72" s="2" t="n">
        <v>21082829</v>
      </c>
      <c r="D72" s="15" t="s">
        <v>13</v>
      </c>
      <c r="E72" s="2" t="n">
        <v>3182</v>
      </c>
      <c r="F72" s="2" t="n">
        <v>1693</v>
      </c>
      <c r="G72" s="2" t="n">
        <v>1412</v>
      </c>
      <c r="H72" s="2" t="n">
        <v>62</v>
      </c>
    </row>
    <row r="73" customFormat="false" ht="24" hidden="false" customHeight="false" outlineLevel="0" collapsed="false">
      <c r="A73" s="17" t="n">
        <v>69</v>
      </c>
      <c r="B73" s="6" t="s">
        <v>88</v>
      </c>
      <c r="C73" s="2" t="n">
        <v>39204210</v>
      </c>
      <c r="D73" s="7" t="s">
        <v>89</v>
      </c>
      <c r="E73" s="2" t="n">
        <v>7891</v>
      </c>
      <c r="F73" s="2" t="n">
        <v>7295</v>
      </c>
      <c r="G73" s="2" t="n">
        <v>107</v>
      </c>
      <c r="H73" s="2" t="n">
        <v>261</v>
      </c>
    </row>
    <row r="74" customFormat="false" ht="15" hidden="false" customHeight="false" outlineLevel="0" collapsed="false">
      <c r="A74" s="17"/>
      <c r="B74" s="16"/>
      <c r="C74" s="16"/>
      <c r="D74" s="18"/>
      <c r="E74" s="2" t="n">
        <f aca="false">SUM(E5:E73)</f>
        <v>1023075</v>
      </c>
      <c r="F74" s="2" t="n">
        <f aca="false">SUM(F5:F73)</f>
        <v>531794</v>
      </c>
      <c r="G74" s="2" t="n">
        <f aca="false">SUM(G5:G73)</f>
        <v>420908</v>
      </c>
      <c r="H74" s="2" t="n">
        <f aca="false">SUM(H5:H73)</f>
        <v>66415</v>
      </c>
    </row>
  </sheetData>
  <mergeCells count="5">
    <mergeCell ref="A1:H1"/>
    <mergeCell ref="A2:A3"/>
    <mergeCell ref="D2:D3"/>
    <mergeCell ref="E2:H2"/>
    <mergeCell ref="B4:C4"/>
  </mergeCells>
  <printOptions headings="false" gridLines="false" gridLinesSet="true" horizontalCentered="false" verticalCentered="false"/>
  <pageMargins left="0.324305555555556" right="0.315277777777778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2-23T13:12:58Z</cp:lastPrinted>
  <dcterms:modified xsi:type="dcterms:W3CDTF">2025-05-06T12:59:39Z</dcterms:modified>
  <cp:revision>0</cp:revision>
  <dc:subject/>
  <dc:title/>
</cp:coreProperties>
</file>